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4"/>
        <rFont val="汉仪书宋一简"/>
        <family val="3"/>
        <charset val="134"/>
      </rPr>
      <t xml:space="preserve">17-19  </t>
    </r>
    <r>
      <rPr>
        <sz val="14"/>
        <rFont val="Noto Sans"/>
        <family val="2"/>
      </rPr>
      <t xml:space="preserve">各市社会消费品零售总额</t>
    </r>
    <r>
      <rPr>
        <sz val="14"/>
        <rFont val="汉仪书宋一简"/>
        <family val="3"/>
        <charset val="134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r>
      <rPr>
        <sz val="8"/>
        <rFont val="Noto Sans"/>
        <family val="2"/>
      </rPr>
      <t xml:space="preserve">单位</t>
    </r>
    <r>
      <rPr>
        <sz val="8"/>
        <rFont val="汉仪报宋简"/>
        <family val="3"/>
        <charset val="134"/>
      </rPr>
      <t xml:space="preserve">:</t>
    </r>
    <r>
      <rPr>
        <sz val="8"/>
        <rFont val="Noto Sans"/>
        <family val="2"/>
      </rPr>
      <t xml:space="preserve">万元</t>
    </r>
  </si>
  <si>
    <t xml:space="preserve">地  区</t>
  </si>
  <si>
    <t xml:space="preserve">社会消费品
零售总额</t>
  </si>
  <si>
    <t xml:space="preserve">按  所  在  地  分</t>
  </si>
  <si>
    <t xml:space="preserve">按  行  业  分</t>
  </si>
  <si>
    <t xml:space="preserve">市</t>
  </si>
  <si>
    <t xml:space="preserve">县</t>
  </si>
  <si>
    <t xml:space="preserve">县以下</t>
  </si>
  <si>
    <t xml:space="preserve">批发和
零售业</t>
  </si>
  <si>
    <t xml:space="preserve">住宿和
餐饮业</t>
  </si>
  <si>
    <t xml:space="preserve">其他行业</t>
  </si>
  <si>
    <t xml:space="preserve">全省总计</t>
  </si>
  <si>
    <t xml:space="preserve"> </t>
  </si>
  <si>
    <t xml:space="preserve">济 南 市</t>
  </si>
  <si>
    <t xml:space="preserve">青 岛 市</t>
  </si>
  <si>
    <t xml:space="preserve">淄 博 市</t>
  </si>
  <si>
    <t xml:space="preserve">枣 庄 市</t>
  </si>
  <si>
    <t xml:space="preserve">东 营 市</t>
  </si>
  <si>
    <t xml:space="preserve">烟 台 市</t>
  </si>
  <si>
    <t xml:space="preserve">潍 坊 市</t>
  </si>
  <si>
    <t xml:space="preserve">济 宁 市</t>
  </si>
  <si>
    <t xml:space="preserve">泰 安 市</t>
  </si>
  <si>
    <t xml:space="preserve">威 海 市</t>
  </si>
  <si>
    <t xml:space="preserve">日 照 市</t>
  </si>
  <si>
    <t xml:space="preserve">莱 芜 市</t>
  </si>
  <si>
    <t xml:space="preserve">临 沂 市</t>
  </si>
  <si>
    <t xml:space="preserve">德 州 市</t>
  </si>
  <si>
    <t xml:space="preserve">聊 城 市</t>
  </si>
  <si>
    <t xml:space="preserve">滨 州 市</t>
  </si>
  <si>
    <t xml:space="preserve">菏 泽 市</t>
  </si>
  <si>
    <r>
      <rPr>
        <sz val="8"/>
        <rFont val="Noto Sans"/>
        <family val="2"/>
      </rPr>
      <t xml:space="preserve">注：各市</t>
    </r>
    <r>
      <rPr>
        <sz val="8"/>
        <rFont val="汉仪楷体简"/>
        <family val="3"/>
        <charset val="134"/>
      </rPr>
      <t xml:space="preserve">2009</t>
    </r>
    <r>
      <rPr>
        <sz val="8"/>
        <rFont val="Noto Sans"/>
        <family val="2"/>
      </rPr>
      <t xml:space="preserve">年社会消费品零售总额及分组数据，根据国家统一办法，依据第二次经济普查数据进行了调整。</t>
    </r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\ ;\-#0\ "/>
    <numFmt numFmtId="167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b val="true"/>
      <sz val="11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  <font>
      <sz val="9"/>
      <name val="Noto Sans"/>
      <family val="2"/>
    </font>
    <font>
      <sz val="9"/>
      <name val="汉仪报宋简"/>
      <family val="3"/>
      <charset val="134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8"/>
      <name val="汉仪楷体简"/>
      <family val="3"/>
      <charset val="134"/>
    </font>
    <font>
      <sz val="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8.74"/>
    <col collapsed="false" customWidth="true" hidden="false" outlineLevel="0" max="3" min="3" style="1" width="8.62"/>
    <col collapsed="false" customWidth="true" hidden="false" outlineLevel="0" max="8" min="4" style="1" width="8.74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3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B3" s="4"/>
      <c r="C3" s="5"/>
      <c r="D3" s="4"/>
      <c r="E3" s="4"/>
      <c r="F3" s="4"/>
      <c r="G3" s="4"/>
      <c r="H3" s="6" t="s">
        <v>1</v>
      </c>
    </row>
    <row r="4" customFormat="false" ht="15.6" hidden="false" customHeight="true" outlineLevel="0" collapsed="false">
      <c r="A4" s="7" t="s">
        <v>2</v>
      </c>
      <c r="B4" s="8" t="s">
        <v>3</v>
      </c>
      <c r="C4" s="8" t="s">
        <v>4</v>
      </c>
      <c r="D4" s="8"/>
      <c r="E4" s="8"/>
      <c r="F4" s="9" t="s">
        <v>5</v>
      </c>
      <c r="G4" s="9"/>
      <c r="H4" s="9"/>
    </row>
    <row r="5" customFormat="false" ht="15.6" hidden="false" customHeight="true" outlineLevel="0" collapsed="false">
      <c r="A5" s="7"/>
      <c r="B5" s="8"/>
      <c r="C5" s="8"/>
      <c r="D5" s="8"/>
      <c r="E5" s="8"/>
      <c r="F5" s="9"/>
      <c r="G5" s="9"/>
      <c r="H5" s="9"/>
    </row>
    <row r="6" customFormat="false" ht="15.6" hidden="false" customHeight="true" outlineLevel="0" collapsed="false">
      <c r="A6" s="7"/>
      <c r="B6" s="8"/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1" t="s">
        <v>11</v>
      </c>
    </row>
    <row r="7" customFormat="false" ht="15.6" hidden="false" customHeight="true" outlineLevel="0" collapsed="false">
      <c r="A7" s="7"/>
      <c r="B7" s="8"/>
      <c r="C7" s="8"/>
      <c r="D7" s="8"/>
      <c r="E7" s="8"/>
      <c r="F7" s="8"/>
      <c r="G7" s="8"/>
      <c r="H7" s="11"/>
    </row>
    <row r="8" customFormat="false" ht="4.5" hidden="false" customHeight="true" outlineLevel="0" collapsed="false">
      <c r="A8" s="12"/>
      <c r="B8" s="13"/>
      <c r="C8" s="13"/>
      <c r="D8" s="13"/>
      <c r="E8" s="13"/>
      <c r="F8" s="13"/>
      <c r="G8" s="13"/>
      <c r="H8" s="13"/>
    </row>
    <row r="9" s="16" customFormat="true" ht="15" hidden="false" customHeight="true" outlineLevel="0" collapsed="false">
      <c r="A9" s="14" t="s">
        <v>12</v>
      </c>
      <c r="B9" s="15" t="n">
        <v>123629749</v>
      </c>
      <c r="C9" s="15" t="n">
        <v>80384645</v>
      </c>
      <c r="D9" s="15" t="n">
        <v>14377955</v>
      </c>
      <c r="E9" s="15" t="n">
        <v>28867149</v>
      </c>
      <c r="F9" s="15" t="n">
        <v>103484073</v>
      </c>
      <c r="G9" s="15" t="n">
        <v>16736068</v>
      </c>
      <c r="H9" s="15" t="n">
        <v>3409608</v>
      </c>
      <c r="L9" s="16" t="s">
        <v>13</v>
      </c>
    </row>
    <row r="10" customFormat="false" ht="15" hidden="false" customHeight="true" outlineLevel="0" collapsed="false">
      <c r="A10" s="14" t="s">
        <v>14</v>
      </c>
      <c r="B10" s="17" t="n">
        <v>15956509</v>
      </c>
      <c r="C10" s="17" t="n">
        <v>13760745.6411974</v>
      </c>
      <c r="D10" s="17" t="n">
        <v>624273.583924579</v>
      </c>
      <c r="E10" s="17" t="n">
        <v>1571489.77487799</v>
      </c>
      <c r="F10" s="17" t="n">
        <v>13210607.7</v>
      </c>
      <c r="G10" s="17" t="n">
        <v>2043657.1</v>
      </c>
      <c r="H10" s="17" t="n">
        <v>702244.2</v>
      </c>
      <c r="K10" s="18" t="n">
        <f aca="false">B10-F10-G10-H10</f>
        <v>0</v>
      </c>
    </row>
    <row r="11" customFormat="false" ht="15" hidden="false" customHeight="true" outlineLevel="0" collapsed="false">
      <c r="A11" s="14" t="s">
        <v>15</v>
      </c>
      <c r="B11" s="17" t="n">
        <v>17302230.5</v>
      </c>
      <c r="C11" s="17" t="n">
        <v>13808134.2533138</v>
      </c>
      <c r="D11" s="17" t="n">
        <v>0</v>
      </c>
      <c r="E11" s="17" t="n">
        <v>3494096.24668618</v>
      </c>
      <c r="F11" s="17" t="n">
        <v>14232952.4</v>
      </c>
      <c r="G11" s="17" t="n">
        <v>2549203.1</v>
      </c>
      <c r="H11" s="17" t="n">
        <v>520074.9</v>
      </c>
      <c r="L11" s="1" t="s">
        <v>13</v>
      </c>
    </row>
    <row r="12" customFormat="false" ht="15" hidden="false" customHeight="true" outlineLevel="0" collapsed="false">
      <c r="A12" s="14" t="s">
        <v>16</v>
      </c>
      <c r="B12" s="17" t="n">
        <v>8605746.4</v>
      </c>
      <c r="C12" s="17" t="n">
        <v>6956667.67710782</v>
      </c>
      <c r="D12" s="17" t="n">
        <v>675736.767089796</v>
      </c>
      <c r="E12" s="17" t="n">
        <v>973341.955802383</v>
      </c>
      <c r="F12" s="17" t="n">
        <v>7157421.7</v>
      </c>
      <c r="G12" s="17" t="n">
        <v>1304525.9</v>
      </c>
      <c r="H12" s="17" t="n">
        <v>143798.8</v>
      </c>
    </row>
    <row r="13" customFormat="false" ht="15" hidden="false" customHeight="true" outlineLevel="0" collapsed="false">
      <c r="A13" s="14" t="s">
        <v>17</v>
      </c>
      <c r="B13" s="17" t="n">
        <v>3589649.7</v>
      </c>
      <c r="C13" s="17" t="n">
        <v>2285291.23391126</v>
      </c>
      <c r="D13" s="17" t="n">
        <v>0</v>
      </c>
      <c r="E13" s="17" t="n">
        <v>1304358.46608874</v>
      </c>
      <c r="F13" s="17" t="n">
        <v>2946217.7</v>
      </c>
      <c r="G13" s="17" t="n">
        <v>532914</v>
      </c>
      <c r="H13" s="17" t="n">
        <v>110517.9</v>
      </c>
    </row>
    <row r="14" customFormat="false" ht="15" hidden="false" customHeight="true" outlineLevel="0" collapsed="false">
      <c r="A14" s="14" t="s">
        <v>18</v>
      </c>
      <c r="B14" s="17" t="n">
        <v>3237072.9</v>
      </c>
      <c r="C14" s="17" t="n">
        <v>2408241.80891434</v>
      </c>
      <c r="D14" s="17" t="n">
        <v>396808.699229032</v>
      </c>
      <c r="E14" s="17" t="n">
        <v>432022.391856631</v>
      </c>
      <c r="F14" s="17" t="n">
        <v>2803489.2</v>
      </c>
      <c r="G14" s="17" t="n">
        <v>379797.6</v>
      </c>
      <c r="H14" s="17" t="n">
        <v>53786.1</v>
      </c>
    </row>
    <row r="15" customFormat="false" ht="15" hidden="false" customHeight="true" outlineLevel="0" collapsed="false">
      <c r="A15" s="14" t="s">
        <v>19</v>
      </c>
      <c r="B15" s="17" t="n">
        <v>12151520.7</v>
      </c>
      <c r="C15" s="17" t="n">
        <v>8782471.54132786</v>
      </c>
      <c r="D15" s="17" t="n">
        <v>63669.1464223792</v>
      </c>
      <c r="E15" s="17" t="n">
        <v>3305380.01224976</v>
      </c>
      <c r="F15" s="17" t="n">
        <v>10451093.3</v>
      </c>
      <c r="G15" s="17" t="n">
        <v>1404775.6</v>
      </c>
      <c r="H15" s="17" t="n">
        <v>295651.8</v>
      </c>
    </row>
    <row r="16" customFormat="false" ht="15" hidden="false" customHeight="true" outlineLevel="0" collapsed="false">
      <c r="A16" s="14" t="s">
        <v>20</v>
      </c>
      <c r="B16" s="17" t="n">
        <v>9679412.8</v>
      </c>
      <c r="C16" s="17" t="n">
        <v>5738450.12439182</v>
      </c>
      <c r="D16" s="17" t="n">
        <v>575979.092691486</v>
      </c>
      <c r="E16" s="17" t="n">
        <v>3364983.58291669</v>
      </c>
      <c r="F16" s="17" t="n">
        <v>8130071.6</v>
      </c>
      <c r="G16" s="17" t="n">
        <v>1152783.2</v>
      </c>
      <c r="H16" s="17" t="n">
        <v>396558</v>
      </c>
    </row>
    <row r="17" customFormat="false" ht="15" hidden="false" customHeight="true" outlineLevel="0" collapsed="false">
      <c r="A17" s="14" t="s">
        <v>21</v>
      </c>
      <c r="B17" s="17" t="n">
        <v>8459543.7</v>
      </c>
      <c r="C17" s="17" t="n">
        <v>4610674.82228336</v>
      </c>
      <c r="D17" s="17" t="n">
        <v>1692947.88193911</v>
      </c>
      <c r="E17" s="17" t="n">
        <v>2155920.99577752</v>
      </c>
      <c r="F17" s="17" t="n">
        <v>6934164</v>
      </c>
      <c r="G17" s="17" t="n">
        <v>1146418.4</v>
      </c>
      <c r="H17" s="17" t="n">
        <v>378961.2</v>
      </c>
    </row>
    <row r="18" customFormat="false" ht="15" hidden="false" customHeight="true" outlineLevel="0" collapsed="false">
      <c r="A18" s="14" t="s">
        <v>22</v>
      </c>
      <c r="B18" s="17" t="n">
        <v>5630351.3</v>
      </c>
      <c r="C18" s="17" t="n">
        <v>3372713.07297781</v>
      </c>
      <c r="D18" s="17" t="n">
        <v>455923.939114333</v>
      </c>
      <c r="E18" s="17" t="n">
        <v>1801714.28790785</v>
      </c>
      <c r="F18" s="17" t="n">
        <v>4750553.2</v>
      </c>
      <c r="G18" s="17" t="n">
        <v>790557.4</v>
      </c>
      <c r="H18" s="17" t="n">
        <v>89240.6</v>
      </c>
    </row>
    <row r="19" customFormat="false" ht="15" hidden="false" customHeight="true" outlineLevel="0" collapsed="false">
      <c r="A19" s="14" t="s">
        <v>23</v>
      </c>
      <c r="B19" s="17" t="n">
        <v>5541978.3</v>
      </c>
      <c r="C19" s="17" t="n">
        <v>4074117.52676156</v>
      </c>
      <c r="D19" s="17" t="n">
        <v>0</v>
      </c>
      <c r="E19" s="17" t="n">
        <v>1467860.77323844</v>
      </c>
      <c r="F19" s="17" t="n">
        <v>4682017.5</v>
      </c>
      <c r="G19" s="17" t="n">
        <v>731269.1</v>
      </c>
      <c r="H19" s="17" t="n">
        <v>128691.8</v>
      </c>
    </row>
    <row r="20" customFormat="false" ht="15" hidden="false" customHeight="true" outlineLevel="0" collapsed="false">
      <c r="A20" s="14" t="s">
        <v>24</v>
      </c>
      <c r="B20" s="17" t="n">
        <v>2644285.8</v>
      </c>
      <c r="C20" s="17" t="n">
        <v>1670180.85835458</v>
      </c>
      <c r="D20" s="17" t="n">
        <v>476343.92427728</v>
      </c>
      <c r="E20" s="17" t="n">
        <v>497761.017368144</v>
      </c>
      <c r="F20" s="17" t="n">
        <v>2310027.2</v>
      </c>
      <c r="G20" s="17" t="n">
        <v>256606.5</v>
      </c>
      <c r="H20" s="17" t="n">
        <v>77652.2</v>
      </c>
    </row>
    <row r="21" customFormat="false" ht="15" hidden="false" customHeight="true" outlineLevel="0" collapsed="false">
      <c r="A21" s="14" t="s">
        <v>25</v>
      </c>
      <c r="B21" s="17" t="n">
        <v>1543651.9</v>
      </c>
      <c r="C21" s="17" t="n">
        <v>1543651.9</v>
      </c>
      <c r="D21" s="17" t="n">
        <v>0</v>
      </c>
      <c r="E21" s="17" t="n">
        <v>0</v>
      </c>
      <c r="F21" s="17" t="n">
        <v>1309065.5</v>
      </c>
      <c r="G21" s="17" t="n">
        <v>176552.8</v>
      </c>
      <c r="H21" s="17" t="n">
        <v>58033.5</v>
      </c>
    </row>
    <row r="22" customFormat="false" ht="15" hidden="false" customHeight="true" outlineLevel="0" collapsed="false">
      <c r="A22" s="14" t="s">
        <v>26</v>
      </c>
      <c r="B22" s="17" t="n">
        <v>9241225.3</v>
      </c>
      <c r="C22" s="17" t="n">
        <v>4221023.58713935</v>
      </c>
      <c r="D22" s="17" t="n">
        <v>2676525.76365341</v>
      </c>
      <c r="E22" s="17" t="n">
        <v>2343675.94920724</v>
      </c>
      <c r="F22" s="17" t="n">
        <v>8199279.6</v>
      </c>
      <c r="G22" s="17" t="n">
        <v>1017705.6</v>
      </c>
      <c r="H22" s="17" t="n">
        <v>24240.2</v>
      </c>
    </row>
    <row r="23" customFormat="false" ht="15" hidden="false" customHeight="true" outlineLevel="0" collapsed="false">
      <c r="A23" s="14" t="s">
        <v>27</v>
      </c>
      <c r="B23" s="17" t="n">
        <v>6064517.8</v>
      </c>
      <c r="C23" s="17" t="n">
        <v>2525205.14983963</v>
      </c>
      <c r="D23" s="17" t="n">
        <v>1506469.05536042</v>
      </c>
      <c r="E23" s="17" t="n">
        <v>2032843.59479995</v>
      </c>
      <c r="F23" s="17" t="n">
        <v>4834931.8</v>
      </c>
      <c r="G23" s="17" t="n">
        <v>1118580.3</v>
      </c>
      <c r="H23" s="17" t="n">
        <v>111005.7</v>
      </c>
    </row>
    <row r="24" customFormat="false" ht="15" hidden="false" customHeight="true" outlineLevel="0" collapsed="false">
      <c r="A24" s="14" t="s">
        <v>28</v>
      </c>
      <c r="B24" s="17" t="n">
        <v>4781685.1</v>
      </c>
      <c r="C24" s="17" t="n">
        <v>1232953.21986884</v>
      </c>
      <c r="D24" s="17" t="n">
        <v>1840036.39525049</v>
      </c>
      <c r="E24" s="17" t="n">
        <v>1708695.48488066</v>
      </c>
      <c r="F24" s="17" t="n">
        <v>3797202.7</v>
      </c>
      <c r="G24" s="17" t="n">
        <v>797748.8</v>
      </c>
      <c r="H24" s="17" t="n">
        <v>186733.6</v>
      </c>
    </row>
    <row r="25" customFormat="false" ht="15" hidden="false" customHeight="true" outlineLevel="0" collapsed="false">
      <c r="A25" s="14" t="s">
        <v>29</v>
      </c>
      <c r="B25" s="17" t="n">
        <v>3523413.3</v>
      </c>
      <c r="C25" s="17" t="n">
        <v>871193.286837123</v>
      </c>
      <c r="D25" s="17" t="n">
        <v>1333403.1016633</v>
      </c>
      <c r="E25" s="17" t="n">
        <v>1318816.91149957</v>
      </c>
      <c r="F25" s="17" t="n">
        <v>2973763.5</v>
      </c>
      <c r="G25" s="17" t="n">
        <v>512511.1</v>
      </c>
      <c r="H25" s="17" t="n">
        <v>37138.7</v>
      </c>
    </row>
    <row r="26" customFormat="false" ht="15" hidden="false" customHeight="true" outlineLevel="0" collapsed="false">
      <c r="A26" s="14" t="s">
        <v>30</v>
      </c>
      <c r="B26" s="17" t="n">
        <v>5676954.5</v>
      </c>
      <c r="C26" s="17" t="n">
        <v>996351.453319952</v>
      </c>
      <c r="D26" s="17" t="n">
        <v>2054110.8868669</v>
      </c>
      <c r="E26" s="17" t="n">
        <v>2626492.15981314</v>
      </c>
      <c r="F26" s="17" t="n">
        <v>4761214.2</v>
      </c>
      <c r="G26" s="17" t="n">
        <v>820461.6</v>
      </c>
      <c r="H26" s="17" t="n">
        <v>95278.7</v>
      </c>
      <c r="K26" s="1" t="s">
        <v>13</v>
      </c>
    </row>
    <row r="27" customFormat="false" ht="4.5" hidden="false" customHeight="true" outlineLevel="0" collapsed="false">
      <c r="A27" s="19"/>
      <c r="B27" s="20"/>
      <c r="C27" s="20"/>
      <c r="D27" s="20"/>
      <c r="E27" s="20"/>
      <c r="F27" s="20"/>
      <c r="G27" s="20"/>
      <c r="H27" s="20"/>
    </row>
    <row r="28" customFormat="false" ht="4.5" hidden="false" customHeight="true" outlineLevel="0" collapsed="false">
      <c r="A28" s="21"/>
      <c r="B28" s="22"/>
      <c r="C28" s="22"/>
      <c r="D28" s="22"/>
      <c r="E28" s="22"/>
      <c r="F28" s="22"/>
      <c r="G28" s="22"/>
      <c r="H28" s="22"/>
    </row>
    <row r="29" customFormat="false" ht="11.1" hidden="false" customHeight="true" outlineLevel="0" collapsed="false">
      <c r="A29" s="23" t="s">
        <v>31</v>
      </c>
      <c r="B29" s="24"/>
      <c r="C29" s="24"/>
      <c r="D29" s="24"/>
      <c r="E29" s="24"/>
      <c r="F29" s="24"/>
      <c r="G29" s="24"/>
      <c r="H29" s="24"/>
    </row>
    <row r="30" customFormat="false" ht="11.1" hidden="false" customHeight="true" outlineLevel="0" collapsed="false">
      <c r="A30" s="25"/>
      <c r="B30" s="24"/>
      <c r="C30" s="24"/>
      <c r="D30" s="24"/>
      <c r="E30" s="24"/>
      <c r="F30" s="24"/>
      <c r="G30" s="24"/>
      <c r="H30" s="24"/>
    </row>
    <row r="31" customFormat="false" ht="1.5" hidden="false" customHeight="true" outlineLevel="0" collapsed="false">
      <c r="A31" s="25" t="s">
        <v>32</v>
      </c>
      <c r="B31" s="24"/>
      <c r="C31" s="24"/>
      <c r="D31" s="24"/>
      <c r="E31" s="24"/>
      <c r="F31" s="24"/>
      <c r="G31" s="24"/>
      <c r="H31" s="24"/>
    </row>
    <row r="32" customFormat="false" ht="1.5" hidden="false" customHeight="true" outlineLevel="0" collapsed="false"/>
  </sheetData>
  <mergeCells count="11">
    <mergeCell ref="A1:H1"/>
    <mergeCell ref="A4:A7"/>
    <mergeCell ref="B4:B7"/>
    <mergeCell ref="C4:E5"/>
    <mergeCell ref="F4:H5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1:05:51Z</dcterms:created>
  <dc:creator>LuChanglun</dc:creator>
  <dc:description/>
  <dc:language>en-US</dc:language>
  <cp:lastModifiedBy>gg</cp:lastModifiedBy>
  <cp:lastPrinted>2010-07-20T06:28:46Z</cp:lastPrinted>
  <dcterms:modified xsi:type="dcterms:W3CDTF">2010-07-29T06:12:10Z</dcterms:modified>
  <cp:revision>0</cp:revision>
  <dc:subject/>
  <dc:title/>
</cp:coreProperties>
</file>